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</xdr:row>
                <xdr:rowOff>8</xdr:rowOff>
              </xdr:from>
              <xdr:to>
                <xdr:col>5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  <si>
    <t xml:space="preserve">SÍNTESE</t>
  </si>
  <si>
    <t xml:space="preserve">Receitas de Exploração Actualizadas</t>
  </si>
  <si>
    <t xml:space="preserve">(R)</t>
  </si>
  <si>
    <t xml:space="preserve">Custos de Exploração Actualizados</t>
  </si>
  <si>
    <t xml:space="preserve">(CE)</t>
  </si>
  <si>
    <t xml:space="preserve">Custos de Investimento Actualizados</t>
  </si>
  <si>
    <t xml:space="preserve">(CTI)</t>
  </si>
  <si>
    <t xml:space="preserve">Valor residual actualizado</t>
  </si>
  <si>
    <t xml:space="preserve">(VR)</t>
  </si>
  <si>
    <t xml:space="preserve">Receitas Liquidas Actualizadas = (A) - (B) + (VR)</t>
  </si>
  <si>
    <t xml:space="preserve">(RLA)</t>
  </si>
  <si>
    <t xml:space="preserve">VAL</t>
  </si>
  <si>
    <t xml:space="preserve">SE NEGATIVO JUSTIFICA FINANCIAMENTO</t>
  </si>
  <si>
    <t xml:space="preserve">Custo Elegível (projecto)</t>
  </si>
  <si>
    <t xml:space="preserve">(CEP)</t>
  </si>
  <si>
    <t xml:space="preserve">Taxa de Comparticipação</t>
  </si>
  <si>
    <t xml:space="preserve">(TC)</t>
  </si>
  <si>
    <t xml:space="preserve">Comparticipação Comunitária - Cálculo</t>
  </si>
  <si>
    <t xml:space="preserve">Cálculo do Financiamento Comunitário:</t>
  </si>
  <si>
    <t xml:space="preserve">1) Défice de Financiamento</t>
  </si>
  <si>
    <t xml:space="preserve">Máx. DE = DF = CTI - RLA</t>
  </si>
  <si>
    <t xml:space="preserve">Máx. DE – Despesa elegível (máximo)</t>
  </si>
  <si>
    <t xml:space="preserve">DF – Défice de Financiamento</t>
  </si>
  <si>
    <t xml:space="preserve">DF % = (CTI - RLA) / CTI</t>
  </si>
  <si>
    <t xml:space="preserve">CTI – Custo Total do Investimento (Atualizado)</t>
  </si>
  <si>
    <t xml:space="preserve">RLA - Receita Líquida Atualizada (R – CE+VR))</t>
  </si>
  <si>
    <t xml:space="preserve">DF % - Taxa de Funding Gap (Défice de financiamento)</t>
  </si>
  <si>
    <t xml:space="preserve">2) Montante Máximo Elegível</t>
  </si>
  <si>
    <t xml:space="preserve">MME = CEP x DF %</t>
  </si>
  <si>
    <t xml:space="preserve">MME – Montante máximo elegível</t>
  </si>
  <si>
    <t xml:space="preserve">CEP - Custo Elegível do Projeto</t>
  </si>
  <si>
    <t xml:space="preserve">3) Fundo atribuído ao projeto</t>
  </si>
  <si>
    <t xml:space="preserve">Fundo = MME x TC</t>
  </si>
  <si>
    <t xml:space="preserve">TC - Taxa de Comparticip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0"/>
    <numFmt numFmtId="170" formatCode="#,##0&quot; €&quot;;\-#,##0&quot; €&quot;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0</xdr:row>
      <xdr:rowOff>0</xdr:rowOff>
    </xdr:from>
    <xdr:to>
      <xdr:col>6</xdr:col>
      <xdr:colOff>359640</xdr:colOff>
      <xdr:row>2</xdr:row>
      <xdr:rowOff>12960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5080" y="0"/>
          <a:ext cx="34869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7760</xdr:colOff>
      <xdr:row>0</xdr:row>
      <xdr:rowOff>0</xdr:rowOff>
    </xdr:from>
    <xdr:to>
      <xdr:col>31</xdr:col>
      <xdr:colOff>64116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493000" y="0"/>
          <a:ext cx="3410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13" min="13" style="0" width="2.43"/>
  </cols>
  <sheetData>
    <row r="5" customFormat="false" ht="13.2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3.2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3.2" hidden="false" customHeight="false" outlineLevel="0" collapsed="false">
      <c r="B14" s="0" t="s">
        <v>3</v>
      </c>
    </row>
    <row r="16" customFormat="false" ht="13.2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3.2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840" topLeftCell="A1" activePane="bottomLeft" state="split"/>
      <selection pane="topLeft" activeCell="A4" activeCellId="0" sqref="A4"/>
      <selection pane="bottomLeft" activeCell="C71" activeCellId="0" sqref="C71"/>
    </sheetView>
  </sheetViews>
  <sheetFormatPr defaultColWidth="9.101562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8"/>
    <col collapsed="false" customWidth="true" hidden="false" outlineLevel="0" max="3" min="3" style="5" width="15.66"/>
    <col collapsed="false" customWidth="true" hidden="false" outlineLevel="0" max="24" min="4" style="5" width="9.33"/>
    <col collapsed="false" customWidth="false" hidden="false" outlineLevel="0" max="257" min="25" style="5" width="9.1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 t="n">
        <v>2015</v>
      </c>
      <c r="D4" s="11" t="n">
        <f aca="false">C4+1</f>
        <v>2016</v>
      </c>
      <c r="E4" s="11" t="n">
        <f aca="false">D4+1</f>
        <v>2017</v>
      </c>
      <c r="F4" s="11" t="n">
        <f aca="false">E4+1</f>
        <v>2018</v>
      </c>
      <c r="G4" s="11" t="n">
        <f aca="false">F4+1</f>
        <v>2019</v>
      </c>
      <c r="H4" s="11" t="n">
        <f aca="false">G4+1</f>
        <v>2020</v>
      </c>
      <c r="I4" s="11" t="n">
        <f aca="false">H4+1</f>
        <v>2021</v>
      </c>
      <c r="J4" s="11" t="n">
        <f aca="false">I4+1</f>
        <v>2022</v>
      </c>
      <c r="K4" s="11" t="n">
        <f aca="false">J4+1</f>
        <v>2023</v>
      </c>
      <c r="L4" s="11" t="n">
        <f aca="false">K4+1</f>
        <v>2024</v>
      </c>
      <c r="M4" s="11" t="n">
        <f aca="false">L4+1</f>
        <v>2025</v>
      </c>
      <c r="N4" s="11" t="n">
        <f aca="false">M4+1</f>
        <v>2026</v>
      </c>
      <c r="O4" s="11" t="n">
        <f aca="false">+N4+1</f>
        <v>2027</v>
      </c>
      <c r="P4" s="11" t="n">
        <f aca="false">+O4+1</f>
        <v>2028</v>
      </c>
      <c r="Q4" s="11" t="n">
        <f aca="false">+P4+1</f>
        <v>2029</v>
      </c>
      <c r="R4" s="11" t="n">
        <f aca="false">+Q4+1</f>
        <v>2030</v>
      </c>
      <c r="S4" s="11" t="n">
        <f aca="false">+R4+1</f>
        <v>2031</v>
      </c>
      <c r="T4" s="11" t="n">
        <f aca="false">+S4+1</f>
        <v>2032</v>
      </c>
      <c r="U4" s="11" t="n">
        <f aca="false">+T4+1</f>
        <v>2033</v>
      </c>
      <c r="V4" s="11" t="n">
        <f aca="false">+U4+1</f>
        <v>2034</v>
      </c>
      <c r="W4" s="11" t="n">
        <f aca="false">+V4+1</f>
        <v>2035</v>
      </c>
      <c r="X4" s="11" t="n">
        <f aca="false">+W4+1</f>
        <v>2036</v>
      </c>
      <c r="Y4" s="11" t="n">
        <f aca="false">+X4+1</f>
        <v>2037</v>
      </c>
      <c r="Z4" s="11" t="n">
        <f aca="false">+Y4+1</f>
        <v>2038</v>
      </c>
      <c r="AA4" s="11" t="n">
        <f aca="false">+Z4+1</f>
        <v>2039</v>
      </c>
      <c r="AB4" s="11" t="n">
        <f aca="false">+AA4+1</f>
        <v>2040</v>
      </c>
      <c r="AC4" s="11" t="n">
        <f aca="false">+AB4+1</f>
        <v>2041</v>
      </c>
      <c r="AD4" s="11" t="n">
        <f aca="false">+AC4+1</f>
        <v>2042</v>
      </c>
      <c r="AE4" s="11" t="n">
        <f aca="false">+AD4+1</f>
        <v>2043</v>
      </c>
      <c r="AF4" s="11" t="n">
        <f aca="false">+AE4+1</f>
        <v>2044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s="35" customFormat="true" ht="18.75" hidden="false" customHeight="true" outlineLevel="0" collapsed="false">
      <c r="A39" s="34" t="s">
        <v>3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5" customFormat="true" ht="13.2" hidden="false" customHeight="true" outlineLevel="0" collapsed="false">
      <c r="A40" s="35" t="s">
        <v>39</v>
      </c>
      <c r="B40" s="37" t="n">
        <v>0.0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B43" s="38" t="s">
        <v>40</v>
      </c>
      <c r="C43" s="39"/>
      <c r="D43" s="39"/>
      <c r="E43" s="39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B44" s="12" t="s">
        <v>41</v>
      </c>
      <c r="C44" s="40" t="n">
        <f aca="false">C21</f>
        <v>0</v>
      </c>
      <c r="D44" s="41" t="s">
        <v>42</v>
      </c>
      <c r="E44" s="4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B45" s="12" t="s">
        <v>43</v>
      </c>
      <c r="C45" s="40" t="n">
        <f aca="false">C33</f>
        <v>0</v>
      </c>
      <c r="D45" s="41" t="s">
        <v>44</v>
      </c>
      <c r="E45" s="39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B46" s="12" t="s">
        <v>45</v>
      </c>
      <c r="C46" s="40" t="n">
        <f aca="false">C8</f>
        <v>0</v>
      </c>
      <c r="D46" s="41" t="s">
        <v>46</v>
      </c>
      <c r="E46" s="39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B47" s="12" t="s">
        <v>47</v>
      </c>
      <c r="C47" s="40" t="n">
        <f aca="false">C12</f>
        <v>0</v>
      </c>
      <c r="D47" s="41" t="s">
        <v>48</v>
      </c>
      <c r="E47" s="39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B48" s="12" t="s">
        <v>49</v>
      </c>
      <c r="C48" s="43" t="n">
        <f aca="false">C44-C45+C47</f>
        <v>0</v>
      </c>
      <c r="D48" s="41" t="s">
        <v>50</v>
      </c>
      <c r="E48" s="39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B49" s="12" t="s">
        <v>51</v>
      </c>
      <c r="C49" s="40" t="n">
        <f aca="false">C44-C45-C46+C47</f>
        <v>0</v>
      </c>
      <c r="D49" s="44" t="s">
        <v>52</v>
      </c>
      <c r="E49" s="39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B50" s="12" t="s">
        <v>53</v>
      </c>
      <c r="C50" s="45"/>
      <c r="D50" s="41" t="s">
        <v>54</v>
      </c>
      <c r="E50" s="46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B51" s="12" t="s">
        <v>55</v>
      </c>
      <c r="C51" s="47" t="n">
        <v>0.5</v>
      </c>
      <c r="D51" s="41" t="s">
        <v>56</v>
      </c>
      <c r="E51" s="39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B54" s="48" t="s">
        <v>57</v>
      </c>
      <c r="C54" s="48"/>
      <c r="D54" s="48"/>
      <c r="E54" s="48"/>
      <c r="F54" s="49"/>
      <c r="G54" s="49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B55" s="50"/>
      <c r="C55" s="50"/>
      <c r="D55" s="50"/>
      <c r="E55" s="50"/>
      <c r="F55" s="51"/>
      <c r="G55" s="51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B56" s="44" t="s">
        <v>58</v>
      </c>
      <c r="C56" s="50"/>
      <c r="D56" s="50"/>
      <c r="E56" s="50"/>
      <c r="F56" s="51"/>
      <c r="G56" s="51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B57" s="52" t="s">
        <v>59</v>
      </c>
      <c r="C57" s="50"/>
      <c r="D57" s="53"/>
      <c r="E57" s="54"/>
      <c r="F57" s="55"/>
      <c r="G57" s="51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B58" s="56" t="s">
        <v>60</v>
      </c>
      <c r="C58" s="57" t="n">
        <f aca="false">C46-C48</f>
        <v>0</v>
      </c>
      <c r="D58" s="53" t="s">
        <v>61</v>
      </c>
      <c r="E58" s="54"/>
      <c r="F58" s="55"/>
      <c r="G58" s="51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B59" s="50"/>
      <c r="C59" s="57"/>
      <c r="D59" s="53" t="s">
        <v>62</v>
      </c>
      <c r="E59" s="54"/>
      <c r="F59" s="55"/>
      <c r="G59" s="51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B60" s="56" t="s">
        <v>63</v>
      </c>
      <c r="C60" s="58" t="e">
        <f aca="false">IF((C46-C48)/C46&gt;1,1,(C46-C48)/C46)</f>
        <v>#DIV/0!</v>
      </c>
      <c r="D60" s="53" t="s">
        <v>64</v>
      </c>
      <c r="E60" s="54"/>
      <c r="F60" s="55"/>
      <c r="G60" s="51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B61" s="53"/>
      <c r="C61" s="59"/>
      <c r="D61" s="60" t="s">
        <v>65</v>
      </c>
      <c r="E61" s="54"/>
      <c r="F61" s="61"/>
      <c r="G61" s="61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B62" s="59"/>
      <c r="C62" s="62"/>
      <c r="D62" s="53" t="s">
        <v>66</v>
      </c>
      <c r="E62" s="54"/>
      <c r="F62" s="55"/>
      <c r="G62" s="51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8.75" hidden="false" customHeight="true" outlineLevel="0" collapsed="false">
      <c r="B63" s="52" t="s">
        <v>67</v>
      </c>
      <c r="C63" s="59"/>
      <c r="D63" s="50"/>
      <c r="E63" s="54"/>
      <c r="F63" s="51"/>
      <c r="G63" s="51"/>
    </row>
    <row r="64" customFormat="false" ht="18.75" hidden="false" customHeight="true" outlineLevel="0" collapsed="false">
      <c r="B64" s="56" t="s">
        <v>68</v>
      </c>
      <c r="C64" s="57" t="e">
        <f aca="false">C50*C60</f>
        <v>#DIV/0!</v>
      </c>
      <c r="D64" s="53" t="s">
        <v>69</v>
      </c>
      <c r="E64" s="54"/>
      <c r="F64" s="55"/>
      <c r="G64" s="51"/>
    </row>
    <row r="65" customFormat="false" ht="18.75" hidden="false" customHeight="true" outlineLevel="0" collapsed="false">
      <c r="B65" s="59"/>
      <c r="C65" s="57"/>
      <c r="D65" s="53" t="s">
        <v>70</v>
      </c>
      <c r="E65" s="54"/>
      <c r="F65" s="55"/>
      <c r="G65" s="51"/>
    </row>
    <row r="66" customFormat="false" ht="18.75" hidden="false" customHeight="true" outlineLevel="0" collapsed="false">
      <c r="B66" s="59"/>
      <c r="C66" s="59"/>
      <c r="D66" s="50"/>
      <c r="E66" s="54"/>
      <c r="F66" s="51"/>
      <c r="G66" s="51"/>
    </row>
    <row r="67" customFormat="false" ht="18.75" hidden="false" customHeight="true" outlineLevel="0" collapsed="false">
      <c r="B67" s="52" t="s">
        <v>71</v>
      </c>
      <c r="C67" s="59"/>
      <c r="D67" s="50"/>
      <c r="E67" s="54"/>
      <c r="F67" s="51"/>
      <c r="G67" s="51"/>
    </row>
    <row r="68" customFormat="false" ht="18.75" hidden="false" customHeight="true" outlineLevel="0" collapsed="false">
      <c r="B68" s="63" t="s">
        <v>72</v>
      </c>
      <c r="C68" s="57" t="e">
        <f aca="false">C64*C51</f>
        <v>#DIV/0!</v>
      </c>
      <c r="D68" s="53" t="s">
        <v>73</v>
      </c>
      <c r="E68" s="54"/>
      <c r="F68" s="55"/>
      <c r="G68" s="51"/>
    </row>
    <row r="69" customFormat="false" ht="18.75" hidden="false" customHeight="true" outlineLevel="0" collapsed="false">
      <c r="B69" s="64"/>
      <c r="C69" s="64"/>
      <c r="D69" s="64"/>
      <c r="E69" s="64"/>
      <c r="F69" s="64"/>
      <c r="G69" s="64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7-02-08T11:41:01Z</cp:lastPrinted>
  <dcterms:modified xsi:type="dcterms:W3CDTF">2019-03-21T11:55:43Z</dcterms:modified>
  <cp:revision>0</cp:revision>
  <dc:subject/>
  <dc:title/>
</cp:coreProperties>
</file>